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5.2020 comparativ cu aceeaşi perioadă a anului trecut</t>
  </si>
  <si>
    <t xml:space="preserve">Judet</t>
  </si>
  <si>
    <t xml:space="preserve">Număr profesionişti activi la 31.05.2020</t>
  </si>
  <si>
    <t xml:space="preserve">Numar total profesionişti activi la 31.05.2020</t>
  </si>
  <si>
    <t xml:space="preserve">Număr profesionişti activi la 31.05.2019</t>
  </si>
  <si>
    <t xml:space="preserve">Numar total profesionişti activi la 31.05.2019</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G4"/>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648</v>
      </c>
      <c r="C5" s="10" t="n">
        <v>15143</v>
      </c>
      <c r="D5" s="11" t="n">
        <v>26791</v>
      </c>
      <c r="E5" s="10" t="n">
        <v>11432</v>
      </c>
      <c r="F5" s="10" t="n">
        <v>14371</v>
      </c>
      <c r="G5" s="11" t="n">
        <v>25803</v>
      </c>
      <c r="H5" s="12" t="n">
        <f aca="false">(D5-G5)/G5</f>
        <v>0.0382901213037244</v>
      </c>
    </row>
    <row r="6" customFormat="false" ht="12.75" hidden="false" customHeight="false" outlineLevel="0" collapsed="false">
      <c r="A6" s="9" t="s">
        <v>10</v>
      </c>
      <c r="B6" s="10" t="n">
        <v>10903</v>
      </c>
      <c r="C6" s="10" t="n">
        <v>20748</v>
      </c>
      <c r="D6" s="11" t="n">
        <v>31651</v>
      </c>
      <c r="E6" s="10" t="n">
        <v>10538</v>
      </c>
      <c r="F6" s="10" t="n">
        <v>19927</v>
      </c>
      <c r="G6" s="11" t="n">
        <v>30465</v>
      </c>
      <c r="H6" s="12" t="n">
        <f aca="false">(D6-G6)/G6</f>
        <v>0.0389299195798457</v>
      </c>
    </row>
    <row r="7" customFormat="false" ht="12.75" hidden="false" customHeight="false" outlineLevel="0" collapsed="false">
      <c r="A7" s="9" t="s">
        <v>11</v>
      </c>
      <c r="B7" s="10" t="n">
        <v>9806</v>
      </c>
      <c r="C7" s="10" t="n">
        <v>28600</v>
      </c>
      <c r="D7" s="11" t="n">
        <v>38406</v>
      </c>
      <c r="E7" s="10" t="n">
        <v>9614</v>
      </c>
      <c r="F7" s="10" t="n">
        <v>27515</v>
      </c>
      <c r="G7" s="11" t="n">
        <v>37129</v>
      </c>
      <c r="H7" s="12" t="n">
        <f aca="false">(D7-G7)/G7</f>
        <v>0.034393600689488</v>
      </c>
    </row>
    <row r="8" customFormat="false" ht="12.75" hidden="false" customHeight="false" outlineLevel="0" collapsed="false">
      <c r="A8" s="9" t="s">
        <v>12</v>
      </c>
      <c r="B8" s="10" t="n">
        <v>9477</v>
      </c>
      <c r="C8" s="10" t="n">
        <v>19487</v>
      </c>
      <c r="D8" s="11" t="n">
        <v>28964</v>
      </c>
      <c r="E8" s="10" t="n">
        <v>9200</v>
      </c>
      <c r="F8" s="10" t="n">
        <v>18893</v>
      </c>
      <c r="G8" s="11" t="n">
        <v>28093</v>
      </c>
      <c r="H8" s="12" t="n">
        <f aca="false">(D8-G8)/G8</f>
        <v>0.031004164738547</v>
      </c>
    </row>
    <row r="9" customFormat="false" ht="12.75" hidden="false" customHeight="false" outlineLevel="0" collapsed="false">
      <c r="A9" s="9" t="s">
        <v>13</v>
      </c>
      <c r="B9" s="10" t="n">
        <v>17211</v>
      </c>
      <c r="C9" s="10" t="n">
        <v>33652</v>
      </c>
      <c r="D9" s="11" t="n">
        <v>50863</v>
      </c>
      <c r="E9" s="10" t="n">
        <v>16772</v>
      </c>
      <c r="F9" s="10" t="n">
        <v>32581</v>
      </c>
      <c r="G9" s="11" t="n">
        <v>49353</v>
      </c>
      <c r="H9" s="12" t="n">
        <f aca="false">(D9-G9)/G9</f>
        <v>0.0305959110894981</v>
      </c>
    </row>
    <row r="10" customFormat="false" ht="12.75" hidden="false" customHeight="false" outlineLevel="0" collapsed="false">
      <c r="A10" s="9" t="s">
        <v>14</v>
      </c>
      <c r="B10" s="10" t="n">
        <v>8211</v>
      </c>
      <c r="C10" s="10" t="n">
        <v>12479</v>
      </c>
      <c r="D10" s="11" t="n">
        <v>20690</v>
      </c>
      <c r="E10" s="10" t="n">
        <v>8168</v>
      </c>
      <c r="F10" s="10" t="n">
        <v>11939</v>
      </c>
      <c r="G10" s="11" t="n">
        <v>20107</v>
      </c>
      <c r="H10" s="12" t="n">
        <f aca="false">(D10-G10)/G10</f>
        <v>0.0289948774058786</v>
      </c>
    </row>
    <row r="11" customFormat="false" ht="12.75" hidden="false" customHeight="false" outlineLevel="0" collapsed="false">
      <c r="A11" s="9" t="s">
        <v>15</v>
      </c>
      <c r="B11" s="10" t="n">
        <v>7607</v>
      </c>
      <c r="C11" s="10" t="n">
        <v>7927</v>
      </c>
      <c r="D11" s="11" t="n">
        <v>15534</v>
      </c>
      <c r="E11" s="10" t="n">
        <v>7587</v>
      </c>
      <c r="F11" s="10" t="n">
        <v>7560</v>
      </c>
      <c r="G11" s="11" t="n">
        <v>15147</v>
      </c>
      <c r="H11" s="12" t="n">
        <f aca="false">(D11-G11)/G11</f>
        <v>0.0255496137849079</v>
      </c>
    </row>
    <row r="12" customFormat="false" ht="12.75" hidden="false" customHeight="false" outlineLevel="0" collapsed="false">
      <c r="A12" s="9" t="s">
        <v>16</v>
      </c>
      <c r="B12" s="10" t="n">
        <v>9680</v>
      </c>
      <c r="C12" s="10" t="n">
        <v>33391</v>
      </c>
      <c r="D12" s="11" t="n">
        <v>43071</v>
      </c>
      <c r="E12" s="10" t="n">
        <v>9162</v>
      </c>
      <c r="F12" s="10" t="n">
        <v>31952</v>
      </c>
      <c r="G12" s="11" t="n">
        <v>41114</v>
      </c>
      <c r="H12" s="12" t="n">
        <f aca="false">(D12-G12)/G12</f>
        <v>0.0475993578829596</v>
      </c>
    </row>
    <row r="13" customFormat="false" ht="12.75" hidden="false" customHeight="false" outlineLevel="0" collapsed="false">
      <c r="A13" s="9" t="s">
        <v>17</v>
      </c>
      <c r="B13" s="10" t="n">
        <v>5862</v>
      </c>
      <c r="C13" s="10" t="n">
        <v>9819</v>
      </c>
      <c r="D13" s="11" t="n">
        <v>15681</v>
      </c>
      <c r="E13" s="10" t="n">
        <v>5733</v>
      </c>
      <c r="F13" s="10" t="n">
        <v>9798</v>
      </c>
      <c r="G13" s="11" t="n">
        <v>15531</v>
      </c>
      <c r="H13" s="12" t="n">
        <f aca="false">(D13-G13)/G13</f>
        <v>0.00965810314854163</v>
      </c>
    </row>
    <row r="14" customFormat="false" ht="12.75" hidden="false" customHeight="false" outlineLevel="0" collapsed="false">
      <c r="A14" s="9" t="s">
        <v>18</v>
      </c>
      <c r="B14" s="10" t="n">
        <v>26751</v>
      </c>
      <c r="C14" s="10" t="n">
        <v>224500</v>
      </c>
      <c r="D14" s="11" t="n">
        <v>251251</v>
      </c>
      <c r="E14" s="10" t="n">
        <v>25564</v>
      </c>
      <c r="F14" s="10" t="n">
        <v>215872</v>
      </c>
      <c r="G14" s="11" t="n">
        <v>241436</v>
      </c>
      <c r="H14" s="12" t="n">
        <f aca="false">(D14-G14)/G14</f>
        <v>0.0406525953047599</v>
      </c>
    </row>
    <row r="15" customFormat="false" ht="12.75" hidden="false" customHeight="false" outlineLevel="0" collapsed="false">
      <c r="A15" s="9" t="s">
        <v>19</v>
      </c>
      <c r="B15" s="10" t="n">
        <v>6734</v>
      </c>
      <c r="C15" s="10" t="n">
        <v>15908</v>
      </c>
      <c r="D15" s="11" t="n">
        <v>22642</v>
      </c>
      <c r="E15" s="10" t="n">
        <v>6586</v>
      </c>
      <c r="F15" s="10" t="n">
        <v>15459</v>
      </c>
      <c r="G15" s="11" t="n">
        <v>22045</v>
      </c>
      <c r="H15" s="12" t="n">
        <f aca="false">(D15-G15)/G15</f>
        <v>0.0270809707416648</v>
      </c>
    </row>
    <row r="16" customFormat="false" ht="12.75" hidden="false" customHeight="false" outlineLevel="0" collapsed="false">
      <c r="A16" s="9" t="s">
        <v>20</v>
      </c>
      <c r="B16" s="10" t="n">
        <v>5312</v>
      </c>
      <c r="C16" s="10" t="n">
        <v>9248</v>
      </c>
      <c r="D16" s="11" t="n">
        <v>14560</v>
      </c>
      <c r="E16" s="10" t="n">
        <v>5237</v>
      </c>
      <c r="F16" s="10" t="n">
        <v>8891</v>
      </c>
      <c r="G16" s="11" t="n">
        <v>14128</v>
      </c>
      <c r="H16" s="12" t="n">
        <f aca="false">(D16-G16)/G16</f>
        <v>0.0305775764439411</v>
      </c>
    </row>
    <row r="17" customFormat="false" ht="12.75" hidden="false" customHeight="false" outlineLevel="0" collapsed="false">
      <c r="A17" s="9" t="s">
        <v>21</v>
      </c>
      <c r="B17" s="10" t="n">
        <v>4758</v>
      </c>
      <c r="C17" s="10" t="n">
        <v>8508</v>
      </c>
      <c r="D17" s="11" t="n">
        <v>13266</v>
      </c>
      <c r="E17" s="10" t="n">
        <v>4634</v>
      </c>
      <c r="F17" s="10" t="n">
        <v>8127</v>
      </c>
      <c r="G17" s="11" t="n">
        <v>12761</v>
      </c>
      <c r="H17" s="12" t="n">
        <f aca="false">(D17-G17)/G17</f>
        <v>0.0395737011206018</v>
      </c>
    </row>
    <row r="18" customFormat="false" ht="12.75" hidden="false" customHeight="false" outlineLevel="0" collapsed="false">
      <c r="A18" s="9" t="s">
        <v>22</v>
      </c>
      <c r="B18" s="10" t="n">
        <v>17811</v>
      </c>
      <c r="C18" s="10" t="n">
        <v>56095</v>
      </c>
      <c r="D18" s="11" t="n">
        <v>73906</v>
      </c>
      <c r="E18" s="10" t="n">
        <v>17407</v>
      </c>
      <c r="F18" s="10" t="n">
        <v>53776</v>
      </c>
      <c r="G18" s="11" t="n">
        <v>71183</v>
      </c>
      <c r="H18" s="12" t="n">
        <f aca="false">(D18-G18)/G18</f>
        <v>0.0382535155865867</v>
      </c>
    </row>
    <row r="19" customFormat="false" ht="12.75" hidden="false" customHeight="false" outlineLevel="0" collapsed="false">
      <c r="A19" s="9" t="s">
        <v>23</v>
      </c>
      <c r="B19" s="10" t="n">
        <v>10803</v>
      </c>
      <c r="C19" s="10" t="n">
        <v>40152</v>
      </c>
      <c r="D19" s="11" t="n">
        <v>50955</v>
      </c>
      <c r="E19" s="10" t="n">
        <v>10751</v>
      </c>
      <c r="F19" s="10" t="n">
        <v>38720</v>
      </c>
      <c r="G19" s="11" t="n">
        <v>49471</v>
      </c>
      <c r="H19" s="12" t="n">
        <f aca="false">(D19-G19)/G19</f>
        <v>0.0299973721978533</v>
      </c>
    </row>
    <row r="20" customFormat="false" ht="12.75" hidden="false" customHeight="false" outlineLevel="0" collapsed="false">
      <c r="A20" s="9" t="s">
        <v>24</v>
      </c>
      <c r="B20" s="10" t="n">
        <v>4872</v>
      </c>
      <c r="C20" s="10" t="n">
        <v>6025</v>
      </c>
      <c r="D20" s="11" t="n">
        <v>10897</v>
      </c>
      <c r="E20" s="10" t="n">
        <v>4737</v>
      </c>
      <c r="F20" s="10" t="n">
        <v>5778</v>
      </c>
      <c r="G20" s="11" t="n">
        <v>10515</v>
      </c>
      <c r="H20" s="12" t="n">
        <f aca="false">(D20-G20)/G20</f>
        <v>0.0363290537327627</v>
      </c>
    </row>
    <row r="21" customFormat="false" ht="12.75" hidden="false" customHeight="false" outlineLevel="0" collapsed="false">
      <c r="A21" s="9" t="s">
        <v>25</v>
      </c>
      <c r="B21" s="10" t="n">
        <v>12331</v>
      </c>
      <c r="C21" s="10" t="n">
        <v>15011</v>
      </c>
      <c r="D21" s="11" t="n">
        <v>27342</v>
      </c>
      <c r="E21" s="10" t="n">
        <v>12207</v>
      </c>
      <c r="F21" s="10" t="n">
        <v>14350</v>
      </c>
      <c r="G21" s="11" t="n">
        <v>26557</v>
      </c>
      <c r="H21" s="12" t="n">
        <f aca="false">(D21-G21)/G21</f>
        <v>0.0295590616409986</v>
      </c>
    </row>
    <row r="22" customFormat="false" ht="12.75" hidden="false" customHeight="false" outlineLevel="0" collapsed="false">
      <c r="A22" s="9" t="s">
        <v>26</v>
      </c>
      <c r="B22" s="10" t="n">
        <v>12624</v>
      </c>
      <c r="C22" s="10" t="n">
        <v>27361</v>
      </c>
      <c r="D22" s="11" t="n">
        <v>39985</v>
      </c>
      <c r="E22" s="10" t="n">
        <v>12455</v>
      </c>
      <c r="F22" s="10" t="n">
        <v>25925</v>
      </c>
      <c r="G22" s="11" t="n">
        <v>38380</v>
      </c>
      <c r="H22" s="12" t="n">
        <f aca="false">(D22-G22)/G22</f>
        <v>0.0418186555497655</v>
      </c>
    </row>
    <row r="23" customFormat="false" ht="12.75" hidden="false" customHeight="false" outlineLevel="0" collapsed="false">
      <c r="A23" s="9" t="s">
        <v>27</v>
      </c>
      <c r="B23" s="10" t="n">
        <v>7238</v>
      </c>
      <c r="C23" s="10" t="n">
        <v>19620</v>
      </c>
      <c r="D23" s="11" t="n">
        <v>26858</v>
      </c>
      <c r="E23" s="10" t="n">
        <v>7031</v>
      </c>
      <c r="F23" s="10" t="n">
        <v>19131</v>
      </c>
      <c r="G23" s="11" t="n">
        <v>26162</v>
      </c>
      <c r="H23" s="12" t="n">
        <f aca="false">(D23-G23)/G23</f>
        <v>0.0266034706826695</v>
      </c>
    </row>
    <row r="24" customFormat="false" ht="12.75" hidden="false" customHeight="false" outlineLevel="0" collapsed="false">
      <c r="A24" s="9" t="s">
        <v>28</v>
      </c>
      <c r="B24" s="10" t="n">
        <v>3131</v>
      </c>
      <c r="C24" s="10" t="n">
        <v>9861</v>
      </c>
      <c r="D24" s="11" t="n">
        <v>12992</v>
      </c>
      <c r="E24" s="10" t="n">
        <v>3066</v>
      </c>
      <c r="F24" s="10" t="n">
        <v>9281</v>
      </c>
      <c r="G24" s="11" t="n">
        <v>12347</v>
      </c>
      <c r="H24" s="12" t="n">
        <f aca="false">(D24-G24)/G24</f>
        <v>0.052239410383089</v>
      </c>
    </row>
    <row r="25" customFormat="false" ht="12.75" hidden="false" customHeight="false" outlineLevel="0" collapsed="false">
      <c r="A25" s="9" t="s">
        <v>29</v>
      </c>
      <c r="B25" s="10" t="n">
        <v>5398</v>
      </c>
      <c r="C25" s="10" t="n">
        <v>11313</v>
      </c>
      <c r="D25" s="11" t="n">
        <v>16711</v>
      </c>
      <c r="E25" s="10" t="n">
        <v>5437</v>
      </c>
      <c r="F25" s="10" t="n">
        <v>10767</v>
      </c>
      <c r="G25" s="11" t="n">
        <v>16204</v>
      </c>
      <c r="H25" s="12" t="n">
        <f aca="false">(D25-G25)/G25</f>
        <v>0.0312885707232782</v>
      </c>
    </row>
    <row r="26" customFormat="false" ht="12.75" hidden="false" customHeight="false" outlineLevel="0" collapsed="false">
      <c r="A26" s="9" t="s">
        <v>30</v>
      </c>
      <c r="B26" s="10" t="n">
        <v>8761</v>
      </c>
      <c r="C26" s="10" t="n">
        <v>10873</v>
      </c>
      <c r="D26" s="11" t="n">
        <v>19634</v>
      </c>
      <c r="E26" s="10" t="n">
        <v>8639</v>
      </c>
      <c r="F26" s="10" t="n">
        <v>10562</v>
      </c>
      <c r="G26" s="11" t="n">
        <v>19201</v>
      </c>
      <c r="H26" s="12" t="n">
        <f aca="false">(D26-G26)/G26</f>
        <v>0.022550908806833</v>
      </c>
    </row>
    <row r="27" customFormat="false" ht="12.75" hidden="false" customHeight="false" outlineLevel="0" collapsed="false">
      <c r="A27" s="9" t="s">
        <v>31</v>
      </c>
      <c r="B27" s="10" t="n">
        <v>8327</v>
      </c>
      <c r="C27" s="10" t="n">
        <v>16479</v>
      </c>
      <c r="D27" s="11" t="n">
        <v>24806</v>
      </c>
      <c r="E27" s="10" t="n">
        <v>8249</v>
      </c>
      <c r="F27" s="10" t="n">
        <v>16168</v>
      </c>
      <c r="G27" s="11" t="n">
        <v>24417</v>
      </c>
      <c r="H27" s="12" t="n">
        <f aca="false">(D27-G27)/G27</f>
        <v>0.0159315231191383</v>
      </c>
    </row>
    <row r="28" customFormat="false" ht="12.75" hidden="false" customHeight="false" outlineLevel="0" collapsed="false">
      <c r="A28" s="9" t="s">
        <v>32</v>
      </c>
      <c r="B28" s="10" t="n">
        <v>4315</v>
      </c>
      <c r="C28" s="10" t="n">
        <v>7168</v>
      </c>
      <c r="D28" s="11" t="n">
        <v>11483</v>
      </c>
      <c r="E28" s="10" t="n">
        <v>4267</v>
      </c>
      <c r="F28" s="10" t="n">
        <v>6835</v>
      </c>
      <c r="G28" s="11" t="n">
        <v>11102</v>
      </c>
      <c r="H28" s="12" t="n">
        <f aca="false">(D28-G28)/G28</f>
        <v>0.0343181408755179</v>
      </c>
    </row>
    <row r="29" customFormat="false" ht="12.75" hidden="false" customHeight="false" outlineLevel="0" collapsed="false">
      <c r="A29" s="9" t="s">
        <v>33</v>
      </c>
      <c r="B29" s="10" t="n">
        <v>14278</v>
      </c>
      <c r="C29" s="10" t="n">
        <v>32850</v>
      </c>
      <c r="D29" s="11" t="n">
        <v>47128</v>
      </c>
      <c r="E29" s="10" t="n">
        <v>13705</v>
      </c>
      <c r="F29" s="10" t="n">
        <v>31021</v>
      </c>
      <c r="G29" s="11" t="n">
        <v>44726</v>
      </c>
      <c r="H29" s="12" t="n">
        <f aca="false">(D29-G29)/G29</f>
        <v>0.0537047802173233</v>
      </c>
    </row>
    <row r="30" customFormat="false" ht="12.75" hidden="false" customHeight="false" outlineLevel="0" collapsed="false">
      <c r="A30" s="9" t="s">
        <v>34</v>
      </c>
      <c r="B30" s="10" t="n">
        <v>5517</v>
      </c>
      <c r="C30" s="10" t="n">
        <v>46079</v>
      </c>
      <c r="D30" s="11" t="n">
        <v>51596</v>
      </c>
      <c r="E30" s="10" t="n">
        <v>5225</v>
      </c>
      <c r="F30" s="10" t="n">
        <v>42867</v>
      </c>
      <c r="G30" s="11" t="n">
        <v>48092</v>
      </c>
      <c r="H30" s="12" t="n">
        <f aca="false">(D30-G30)/G30</f>
        <v>0.0728603509939283</v>
      </c>
    </row>
    <row r="31" customFormat="false" ht="12.75" hidden="false" customHeight="false" outlineLevel="0" collapsed="false">
      <c r="A31" s="9" t="s">
        <v>35</v>
      </c>
      <c r="B31" s="10" t="n">
        <v>11917</v>
      </c>
      <c r="C31" s="10" t="n">
        <v>20220</v>
      </c>
      <c r="D31" s="11" t="n">
        <v>32137</v>
      </c>
      <c r="E31" s="10" t="n">
        <v>11551</v>
      </c>
      <c r="F31" s="10" t="n">
        <v>19353</v>
      </c>
      <c r="G31" s="11" t="n">
        <v>30904</v>
      </c>
      <c r="H31" s="12" t="n">
        <f aca="false">(D31-G31)/G31</f>
        <v>0.0398977478643541</v>
      </c>
    </row>
    <row r="32" customFormat="false" ht="12.75" hidden="false" customHeight="false" outlineLevel="0" collapsed="false">
      <c r="A32" s="9" t="s">
        <v>36</v>
      </c>
      <c r="B32" s="10" t="n">
        <v>5937</v>
      </c>
      <c r="C32" s="10" t="n">
        <v>6906</v>
      </c>
      <c r="D32" s="11" t="n">
        <v>12843</v>
      </c>
      <c r="E32" s="10" t="n">
        <v>5937</v>
      </c>
      <c r="F32" s="10" t="n">
        <v>6616</v>
      </c>
      <c r="G32" s="11" t="n">
        <v>12553</v>
      </c>
      <c r="H32" s="12" t="n">
        <f aca="false">(D32-G32)/G32</f>
        <v>0.0231020473193659</v>
      </c>
    </row>
    <row r="33" customFormat="false" ht="12.75" hidden="false" customHeight="false" outlineLevel="0" collapsed="false">
      <c r="A33" s="9" t="s">
        <v>37</v>
      </c>
      <c r="B33" s="10" t="n">
        <v>11228</v>
      </c>
      <c r="C33" s="10" t="n">
        <v>22510</v>
      </c>
      <c r="D33" s="11" t="n">
        <v>33738</v>
      </c>
      <c r="E33" s="10" t="n">
        <v>10816</v>
      </c>
      <c r="F33" s="10" t="n">
        <v>21564</v>
      </c>
      <c r="G33" s="11" t="n">
        <v>32380</v>
      </c>
      <c r="H33" s="12" t="n">
        <f aca="false">(D33-G33)/G33</f>
        <v>0.0419394688079061</v>
      </c>
    </row>
    <row r="34" customFormat="false" ht="12.75" hidden="false" customHeight="false" outlineLevel="0" collapsed="false">
      <c r="A34" s="9" t="s">
        <v>38</v>
      </c>
      <c r="B34" s="10" t="n">
        <v>8060</v>
      </c>
      <c r="C34" s="10" t="n">
        <v>14551</v>
      </c>
      <c r="D34" s="11" t="n">
        <v>22611</v>
      </c>
      <c r="E34" s="10" t="n">
        <v>7709</v>
      </c>
      <c r="F34" s="10" t="n">
        <v>14006</v>
      </c>
      <c r="G34" s="11" t="n">
        <v>21715</v>
      </c>
      <c r="H34" s="12" t="n">
        <f aca="false">(D34-G34)/G34</f>
        <v>0.0412618005986645</v>
      </c>
    </row>
    <row r="35" customFormat="false" ht="12.75" hidden="false" customHeight="false" outlineLevel="0" collapsed="false">
      <c r="A35" s="9" t="s">
        <v>39</v>
      </c>
      <c r="B35" s="10" t="n">
        <v>7574</v>
      </c>
      <c r="C35" s="10" t="n">
        <v>11840</v>
      </c>
      <c r="D35" s="11" t="n">
        <v>19414</v>
      </c>
      <c r="E35" s="10" t="n">
        <v>7500</v>
      </c>
      <c r="F35" s="10" t="n">
        <v>11371</v>
      </c>
      <c r="G35" s="11" t="n">
        <v>18871</v>
      </c>
      <c r="H35" s="12" t="n">
        <f aca="false">(D35-G35)/G35</f>
        <v>0.0287743097875046</v>
      </c>
    </row>
    <row r="36" customFormat="false" ht="12.75" hidden="false" customHeight="false" outlineLevel="0" collapsed="false">
      <c r="A36" s="9" t="s">
        <v>40</v>
      </c>
      <c r="B36" s="10" t="n">
        <v>11469</v>
      </c>
      <c r="C36" s="10" t="n">
        <v>30611</v>
      </c>
      <c r="D36" s="11" t="n">
        <v>42080</v>
      </c>
      <c r="E36" s="10" t="n">
        <v>11116</v>
      </c>
      <c r="F36" s="10" t="n">
        <v>29601</v>
      </c>
      <c r="G36" s="11" t="n">
        <v>40717</v>
      </c>
      <c r="H36" s="12" t="n">
        <f aca="false">(D36-G36)/G36</f>
        <v>0.0334749613183682</v>
      </c>
    </row>
    <row r="37" customFormat="false" ht="12.75" hidden="false" customHeight="false" outlineLevel="0" collapsed="false">
      <c r="A37" s="9" t="s">
        <v>41</v>
      </c>
      <c r="B37" s="10" t="n">
        <v>7067</v>
      </c>
      <c r="C37" s="10" t="n">
        <v>12989</v>
      </c>
      <c r="D37" s="11" t="n">
        <v>20056</v>
      </c>
      <c r="E37" s="10" t="n">
        <v>6956</v>
      </c>
      <c r="F37" s="10" t="n">
        <v>12421</v>
      </c>
      <c r="G37" s="11" t="n">
        <v>19377</v>
      </c>
      <c r="H37" s="12" t="n">
        <f aca="false">(D37-G37)/G37</f>
        <v>0.0350415440986737</v>
      </c>
    </row>
    <row r="38" customFormat="false" ht="12.75" hidden="false" customHeight="false" outlineLevel="0" collapsed="false">
      <c r="A38" s="9" t="s">
        <v>42</v>
      </c>
      <c r="B38" s="10" t="n">
        <v>6792</v>
      </c>
      <c r="C38" s="10" t="n">
        <v>8481</v>
      </c>
      <c r="D38" s="11" t="n">
        <v>15273</v>
      </c>
      <c r="E38" s="10" t="n">
        <v>6372</v>
      </c>
      <c r="F38" s="10" t="n">
        <v>8268</v>
      </c>
      <c r="G38" s="11" t="n">
        <v>14640</v>
      </c>
      <c r="H38" s="12" t="n">
        <f aca="false">(D38-G38)/G38</f>
        <v>0.0432377049180328</v>
      </c>
    </row>
    <row r="39" customFormat="false" ht="12.75" hidden="false" customHeight="false" outlineLevel="0" collapsed="false">
      <c r="A39" s="9" t="s">
        <v>43</v>
      </c>
      <c r="B39" s="10" t="n">
        <v>8707</v>
      </c>
      <c r="C39" s="10" t="n">
        <v>18964</v>
      </c>
      <c r="D39" s="11" t="n">
        <v>27671</v>
      </c>
      <c r="E39" s="10" t="n">
        <v>8387</v>
      </c>
      <c r="F39" s="10" t="n">
        <v>17980</v>
      </c>
      <c r="G39" s="11" t="n">
        <v>26367</v>
      </c>
      <c r="H39" s="12" t="n">
        <f aca="false">(D39-G39)/G39</f>
        <v>0.0494557590928054</v>
      </c>
    </row>
    <row r="40" customFormat="false" ht="12.75" hidden="false" customHeight="false" outlineLevel="0" collapsed="false">
      <c r="A40" s="9" t="s">
        <v>44</v>
      </c>
      <c r="B40" s="10" t="n">
        <v>9940</v>
      </c>
      <c r="C40" s="10" t="n">
        <v>19977</v>
      </c>
      <c r="D40" s="11" t="n">
        <v>29917</v>
      </c>
      <c r="E40" s="10" t="n">
        <v>9933</v>
      </c>
      <c r="F40" s="10" t="n">
        <v>19129</v>
      </c>
      <c r="G40" s="11" t="n">
        <v>29062</v>
      </c>
      <c r="H40" s="12" t="n">
        <f aca="false">(D40-G40)/G40</f>
        <v>0.0294198609868557</v>
      </c>
    </row>
    <row r="41" customFormat="false" ht="12.75" hidden="false" customHeight="false" outlineLevel="0" collapsed="false">
      <c r="A41" s="9" t="s">
        <v>45</v>
      </c>
      <c r="B41" s="10" t="n">
        <v>5718</v>
      </c>
      <c r="C41" s="10" t="n">
        <v>10287</v>
      </c>
      <c r="D41" s="11" t="n">
        <v>16005</v>
      </c>
      <c r="E41" s="10" t="n">
        <v>5622</v>
      </c>
      <c r="F41" s="10" t="n">
        <v>10010</v>
      </c>
      <c r="G41" s="11" t="n">
        <v>15632</v>
      </c>
      <c r="H41" s="12" t="n">
        <f aca="false">(D41-G41)/G41</f>
        <v>0.0238613101330604</v>
      </c>
    </row>
    <row r="42" customFormat="false" ht="12.75" hidden="false" customHeight="false" outlineLevel="0" collapsed="false">
      <c r="A42" s="9" t="s">
        <v>46</v>
      </c>
      <c r="B42" s="10" t="n">
        <v>13349</v>
      </c>
      <c r="C42" s="10" t="n">
        <v>45921</v>
      </c>
      <c r="D42" s="11" t="n">
        <v>59270</v>
      </c>
      <c r="E42" s="10" t="n">
        <v>12942</v>
      </c>
      <c r="F42" s="10" t="n">
        <v>44242</v>
      </c>
      <c r="G42" s="11" t="n">
        <v>57184</v>
      </c>
      <c r="H42" s="12" t="n">
        <f aca="false">(D42-G42)/G42</f>
        <v>0.0364787353105764</v>
      </c>
    </row>
    <row r="43" customFormat="false" ht="12.75" hidden="false" customHeight="false" outlineLevel="0" collapsed="false">
      <c r="A43" s="9" t="s">
        <v>47</v>
      </c>
      <c r="B43" s="10" t="n">
        <v>6148</v>
      </c>
      <c r="C43" s="10" t="n">
        <v>7713</v>
      </c>
      <c r="D43" s="11" t="n">
        <v>13861</v>
      </c>
      <c r="E43" s="10" t="n">
        <v>6179</v>
      </c>
      <c r="F43" s="10" t="n">
        <v>7503</v>
      </c>
      <c r="G43" s="11" t="n">
        <v>13682</v>
      </c>
      <c r="H43" s="12" t="n">
        <f aca="false">(D43-G43)/G43</f>
        <v>0.0130828826195001</v>
      </c>
    </row>
    <row r="44" customFormat="false" ht="12.75" hidden="false" customHeight="false" outlineLevel="0" collapsed="false">
      <c r="A44" s="9" t="s">
        <v>48</v>
      </c>
      <c r="B44" s="10" t="n">
        <v>6177</v>
      </c>
      <c r="C44" s="10" t="n">
        <v>8566</v>
      </c>
      <c r="D44" s="11" t="n">
        <v>14743</v>
      </c>
      <c r="E44" s="10" t="n">
        <v>6154</v>
      </c>
      <c r="F44" s="10" t="n">
        <v>8131</v>
      </c>
      <c r="G44" s="11" t="n">
        <v>14285</v>
      </c>
      <c r="H44" s="12" t="n">
        <f aca="false">(D44-G44)/G44</f>
        <v>0.032061603080154</v>
      </c>
    </row>
    <row r="45" customFormat="false" ht="12.75" hidden="false" customHeight="false" outlineLevel="0" collapsed="false">
      <c r="A45" s="9" t="s">
        <v>49</v>
      </c>
      <c r="B45" s="10" t="n">
        <v>7021</v>
      </c>
      <c r="C45" s="10" t="n">
        <v>12111</v>
      </c>
      <c r="D45" s="11" t="n">
        <v>19132</v>
      </c>
      <c r="E45" s="10" t="n">
        <v>6892</v>
      </c>
      <c r="F45" s="10" t="n">
        <v>11614</v>
      </c>
      <c r="G45" s="11" t="n">
        <v>18506</v>
      </c>
      <c r="H45" s="12" t="n">
        <f aca="false">(D45-G45)/G45</f>
        <v>0.0338268669620664</v>
      </c>
    </row>
    <row r="46" customFormat="false" ht="12.75" hidden="false" customHeight="false" outlineLevel="0" collapsed="false">
      <c r="A46" s="9" t="s">
        <v>50</v>
      </c>
      <c r="B46" s="10" t="n">
        <v>6354</v>
      </c>
      <c r="C46" s="10" t="n">
        <v>10922</v>
      </c>
      <c r="D46" s="11" t="n">
        <v>17276</v>
      </c>
      <c r="E46" s="10" t="n">
        <v>6254</v>
      </c>
      <c r="F46" s="10" t="n">
        <v>10470</v>
      </c>
      <c r="G46" s="11" t="n">
        <v>16724</v>
      </c>
      <c r="H46" s="12" t="n">
        <f aca="false">(D46-G46)/G46</f>
        <v>0.0330064577852188</v>
      </c>
    </row>
    <row r="47" customFormat="false" ht="12.75" hidden="false" customHeight="false" outlineLevel="0" collapsed="false">
      <c r="A47" s="13" t="s">
        <v>51</v>
      </c>
      <c r="B47" s="11" t="n">
        <v>382824</v>
      </c>
      <c r="C47" s="14" t="n">
        <v>1000866</v>
      </c>
      <c r="D47" s="11" t="n">
        <v>1383690</v>
      </c>
      <c r="E47" s="11" t="n">
        <v>373723</v>
      </c>
      <c r="F47" s="11" t="n">
        <v>960345</v>
      </c>
      <c r="G47" s="11" t="n">
        <v>1334068</v>
      </c>
      <c r="H47" s="12" t="n">
        <f aca="false">(D47-G47)/G47</f>
        <v>0.0371960050012443</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106</v>
      </c>
      <c r="C4" s="21" t="n">
        <v>119</v>
      </c>
      <c r="D4" s="22" t="n">
        <f aca="false">(B4-C4)/C4</f>
        <v>-0.109243697478992</v>
      </c>
    </row>
    <row r="5" customFormat="false" ht="12.75" hidden="false" customHeight="false" outlineLevel="0" collapsed="false">
      <c r="A5" s="20" t="s">
        <v>56</v>
      </c>
      <c r="B5" s="10" t="n">
        <v>56195</v>
      </c>
      <c r="C5" s="10" t="n">
        <v>53199</v>
      </c>
      <c r="D5" s="23" t="n">
        <f aca="false">(B5-C5)/C5</f>
        <v>0.0563168480610538</v>
      </c>
    </row>
    <row r="6" customFormat="false" ht="12.75" hidden="false" customHeight="false" outlineLevel="0" collapsed="false">
      <c r="A6" s="20" t="s">
        <v>57</v>
      </c>
      <c r="B6" s="10" t="n">
        <v>33955</v>
      </c>
      <c r="C6" s="10" t="n">
        <v>32337</v>
      </c>
      <c r="D6" s="23" t="n">
        <f aca="false">(B6-C6)/C6</f>
        <v>0.0500355629773943</v>
      </c>
    </row>
    <row r="7" customFormat="false" ht="12.75" hidden="false" customHeight="false" outlineLevel="0" collapsed="false">
      <c r="A7" s="20" t="s">
        <v>58</v>
      </c>
      <c r="B7" s="10" t="n">
        <v>132906</v>
      </c>
      <c r="C7" s="10" t="n">
        <v>127336</v>
      </c>
      <c r="D7" s="23" t="n">
        <f aca="false">(B7-C7)/C7</f>
        <v>0.0437425394232582</v>
      </c>
    </row>
    <row r="8" customFormat="false" ht="12.75" hidden="false" customHeight="false" outlineLevel="0" collapsed="false">
      <c r="A8" s="20" t="s">
        <v>59</v>
      </c>
      <c r="B8" s="10" t="n">
        <v>205</v>
      </c>
      <c r="C8" s="10" t="n">
        <v>190</v>
      </c>
      <c r="D8" s="23" t="n">
        <f aca="false">(B8-C8)/C8</f>
        <v>0.0789473684210526</v>
      </c>
    </row>
    <row r="9" customFormat="false" ht="12.75" hidden="false" customHeight="false" outlineLevel="0" collapsed="false">
      <c r="A9" s="20" t="s">
        <v>60</v>
      </c>
      <c r="B9" s="10" t="n">
        <v>128700</v>
      </c>
      <c r="C9" s="10" t="n">
        <v>128534</v>
      </c>
      <c r="D9" s="23" t="n">
        <f aca="false">(B9-C9)/C9</f>
        <v>0.00129148707734918</v>
      </c>
    </row>
    <row r="10" customFormat="false" ht="12.75" hidden="false" customHeight="false" outlineLevel="0" collapsed="false">
      <c r="A10" s="20" t="s">
        <v>61</v>
      </c>
      <c r="B10" s="10" t="n">
        <v>56980</v>
      </c>
      <c r="C10" s="10" t="n">
        <v>53157</v>
      </c>
      <c r="D10" s="23" t="n">
        <f aca="false">(B10-C10)/C10</f>
        <v>0.0719190323005437</v>
      </c>
    </row>
    <row r="11" customFormat="false" ht="12.75" hidden="false" customHeight="false" outlineLevel="0" collapsed="false">
      <c r="A11" s="20" t="s">
        <v>62</v>
      </c>
      <c r="B11" s="10" t="n">
        <v>385200</v>
      </c>
      <c r="C11" s="10" t="n">
        <v>378037</v>
      </c>
      <c r="D11" s="23" t="n">
        <f aca="false">(B11-C11)/C11</f>
        <v>0.0189478807629941</v>
      </c>
    </row>
    <row r="12" customFormat="false" ht="12.75" hidden="false" customHeight="false" outlineLevel="0" collapsed="false">
      <c r="A12" s="20" t="s">
        <v>63</v>
      </c>
      <c r="B12" s="10" t="n">
        <v>130401</v>
      </c>
      <c r="C12" s="10" t="n">
        <v>121955</v>
      </c>
      <c r="D12" s="23" t="n">
        <f aca="false">(B12-C12)/C12</f>
        <v>0.0692550530933541</v>
      </c>
    </row>
    <row r="13" customFormat="false" ht="12.75" hidden="false" customHeight="false" outlineLevel="0" collapsed="false">
      <c r="A13" s="20" t="s">
        <v>64</v>
      </c>
      <c r="B13" s="10" t="n">
        <v>6091</v>
      </c>
      <c r="C13" s="10" t="n">
        <v>6055</v>
      </c>
      <c r="D13" s="23" t="n">
        <f aca="false">(B13-C13)/C13</f>
        <v>0.00594549958711808</v>
      </c>
    </row>
    <row r="14" customFormat="false" ht="12.75" hidden="false" customHeight="false" outlineLevel="0" collapsed="false">
      <c r="A14" s="20" t="s">
        <v>65</v>
      </c>
      <c r="B14" s="10" t="n">
        <v>66326</v>
      </c>
      <c r="C14" s="10" t="n">
        <v>64075</v>
      </c>
      <c r="D14" s="23" t="n">
        <f aca="false">(B14-C14)/C14</f>
        <v>0.0351307062036676</v>
      </c>
    </row>
    <row r="15" customFormat="false" ht="12.75" hidden="false" customHeight="false" outlineLevel="0" collapsed="false">
      <c r="A15" s="20" t="s">
        <v>66</v>
      </c>
      <c r="B15" s="10" t="n">
        <v>1885</v>
      </c>
      <c r="C15" s="10" t="n">
        <v>1859</v>
      </c>
      <c r="D15" s="23" t="n">
        <f aca="false">(B15-C15)/C15</f>
        <v>0.013986013986014</v>
      </c>
    </row>
    <row r="16" customFormat="false" ht="12.75" hidden="false" customHeight="false" outlineLevel="0" collapsed="false">
      <c r="A16" s="20" t="s">
        <v>67</v>
      </c>
      <c r="B16" s="10" t="n">
        <v>111806</v>
      </c>
      <c r="C16" s="10" t="n">
        <v>110082</v>
      </c>
      <c r="D16" s="23" t="n">
        <f aca="false">(B16-C16)/C16</f>
        <v>0.0156610526698279</v>
      </c>
    </row>
    <row r="17" customFormat="false" ht="12.75" hidden="false" customHeight="false" outlineLevel="0" collapsed="false">
      <c r="A17" s="20" t="s">
        <v>68</v>
      </c>
      <c r="B17" s="10" t="n">
        <v>57049</v>
      </c>
      <c r="C17" s="10" t="n">
        <v>53565</v>
      </c>
      <c r="D17" s="23" t="n">
        <f aca="false">(B17-C17)/C17</f>
        <v>0.0650424717632783</v>
      </c>
    </row>
    <row r="18" customFormat="false" ht="12.75" hidden="false" customHeight="false" outlineLevel="0" collapsed="false">
      <c r="A18" s="20" t="s">
        <v>69</v>
      </c>
      <c r="B18" s="10" t="n">
        <v>16986</v>
      </c>
      <c r="C18" s="10" t="n">
        <v>16488</v>
      </c>
      <c r="D18" s="23" t="n">
        <f aca="false">(B18-C18)/C18</f>
        <v>0.0302037845705968</v>
      </c>
    </row>
    <row r="19" customFormat="false" ht="12.75" hidden="false" customHeight="false" outlineLevel="0" collapsed="false">
      <c r="A19" s="24" t="s">
        <v>70</v>
      </c>
      <c r="B19" s="25" t="n">
        <v>21568</v>
      </c>
      <c r="C19" s="26" t="n">
        <v>19742</v>
      </c>
      <c r="D19" s="23" t="n">
        <f aca="false">(B19-C19)/C19</f>
        <v>0.092493161787053</v>
      </c>
    </row>
    <row r="20" customFormat="false" ht="15.75" hidden="false" customHeight="true" outlineLevel="0" collapsed="false">
      <c r="A20" s="20" t="s">
        <v>71</v>
      </c>
      <c r="B20" s="10" t="n">
        <v>3166</v>
      </c>
      <c r="C20" s="10" t="n">
        <v>3242</v>
      </c>
      <c r="D20" s="23" t="n">
        <f aca="false">(B20-C20)/C20</f>
        <v>-0.0234423195558297</v>
      </c>
    </row>
    <row r="21" customFormat="false" ht="12.75" hidden="false" customHeight="false" outlineLevel="0" collapsed="false">
      <c r="A21" s="20" t="s">
        <v>72</v>
      </c>
      <c r="B21" s="10" t="n">
        <v>27097</v>
      </c>
      <c r="C21" s="10" t="n">
        <v>25329</v>
      </c>
      <c r="D21" s="23" t="n">
        <f aca="false">(B21-C21)/C21</f>
        <v>0.0698014133996605</v>
      </c>
    </row>
    <row r="22" customFormat="false" ht="12.75" hidden="false" customHeight="false" outlineLevel="0" collapsed="false">
      <c r="A22" s="20" t="s">
        <v>73</v>
      </c>
      <c r="B22" s="10" t="n">
        <v>108638</v>
      </c>
      <c r="C22" s="10" t="n">
        <v>101562</v>
      </c>
      <c r="D22" s="23" t="n">
        <f aca="false">(B22-C22)/C22</f>
        <v>0.069671727614659</v>
      </c>
    </row>
    <row r="23" customFormat="false" ht="12.75" hidden="false" customHeight="false" outlineLevel="0" collapsed="false">
      <c r="A23" s="27" t="s">
        <v>74</v>
      </c>
      <c r="B23" s="10" t="n">
        <v>38430</v>
      </c>
      <c r="C23" s="10" t="n">
        <v>37205</v>
      </c>
      <c r="D23" s="23" t="n">
        <f aca="false">(B23-C23)/C23</f>
        <v>0.032925682031985</v>
      </c>
    </row>
    <row r="24" s="2" customFormat="true" ht="13.5" hidden="false" customHeight="false" outlineLevel="0" collapsed="false">
      <c r="A24" s="28" t="s">
        <v>75</v>
      </c>
      <c r="B24" s="29" t="n">
        <v>1383690</v>
      </c>
      <c r="C24" s="30" t="n">
        <v>1334068</v>
      </c>
      <c r="D24" s="31" t="n">
        <f aca="false">(B24-C24)/C24</f>
        <v>0.0371960050012443</v>
      </c>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0-06-16T10:27:51Z</dcterms:modified>
  <cp:revision>0</cp:revision>
  <dc:subject/>
  <dc:title>6. Firme active (104)</dc:title>
</cp:coreProperties>
</file>